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Lô 6-XE: Lô xe là 02 xe ô tô (PL_XE) của Chi nhánh Tập đoàn Bưu chính Viễn thông Việt Nam - Viễn thông TP.Hồ Chí Minh</t>
    </r>
  </si>
  <si>
    <t xml:space="preserve">Số tiền:</t>
  </si>
  <si>
    <t xml:space="preserve">100.000 đồng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40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Một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8-05T12:34:36Z</dcterms:modified>
  <cp:revision>0</cp:revision>
  <dc:subject/>
  <dc:title/>
</cp:coreProperties>
</file>